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ВПР, ос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                                                              Информация по успеваемости и качеству за 2020-2021 учебный год (ВПР, 1 четверть)</t>
  </si>
  <si>
    <t xml:space="preserve">                              ВПР</t>
  </si>
  <si>
    <t xml:space="preserve">          1 четверть</t>
  </si>
  <si>
    <t xml:space="preserve">Наименование ОО</t>
  </si>
  <si>
    <t xml:space="preserve">Кол-во уч-ся, выполн. работу</t>
  </si>
  <si>
    <t xml:space="preserve">Ср.балл</t>
  </si>
  <si>
    <t xml:space="preserve">% успев.</t>
  </si>
  <si>
    <t xml:space="preserve">% кач.</t>
  </si>
  <si>
    <t xml:space="preserve">Кол-во уч-ся</t>
  </si>
  <si>
    <t xml:space="preserve">русский язык 5 класс (по программе 4 класса)</t>
  </si>
  <si>
    <t xml:space="preserve">русский язык 6 класс (по программе 5 класса)</t>
  </si>
  <si>
    <t xml:space="preserve">русский язык 7 класс (по программе 6 класса)</t>
  </si>
  <si>
    <t xml:space="preserve">русский язык 8 класс (по программе 7 класса)</t>
  </si>
  <si>
    <t xml:space="preserve">биология 6 класс (по программе 5 класса)</t>
  </si>
  <si>
    <t xml:space="preserve">биология 7 класс (по программе 6 класса)</t>
  </si>
  <si>
    <t xml:space="preserve">биология 8 класс (по программе 7 класса)</t>
  </si>
  <si>
    <t xml:space="preserve">география 7 класс (по программе 6 класса)</t>
  </si>
  <si>
    <t xml:space="preserve">география 8 класс (по программе 7 класса)</t>
  </si>
  <si>
    <t xml:space="preserve">физика 8 класс (по программе 7 класса)</t>
  </si>
  <si>
    <t xml:space="preserve">английский язык 8 класс (по программе 7 класса)</t>
  </si>
  <si>
    <t xml:space="preserve">окружающий мир 5 класс (по программе 4 класса)</t>
  </si>
  <si>
    <t xml:space="preserve">математика 6 класс (по программе 5 класса)</t>
  </si>
  <si>
    <t xml:space="preserve">история 6 класс (по программе 5 класса)</t>
  </si>
  <si>
    <t xml:space="preserve">математика 5 класс (по программе 4 класса)</t>
  </si>
  <si>
    <t xml:space="preserve">история 7 класс (по программе 6 класса)</t>
  </si>
  <si>
    <t xml:space="preserve">математика 7 класс  (по программе 6 класса)</t>
  </si>
  <si>
    <t xml:space="preserve">обществознание 7 класс (по программе 6 класса)</t>
  </si>
  <si>
    <t xml:space="preserve">история 8 класс (по программе 7 класса) </t>
  </si>
  <si>
    <t xml:space="preserve">математика 8 класс  (по программе 7 класса) </t>
  </si>
  <si>
    <t xml:space="preserve">обществознание 8 класс  (по программе 7 класса) </t>
  </si>
  <si>
    <t xml:space="preserve">математика 9 класс  (по программе 8 класса) </t>
  </si>
  <si>
    <t xml:space="preserve">21</t>
  </si>
  <si>
    <t xml:space="preserve">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15" activeCellId="0" sqref="U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7.56"/>
    <col collapsed="false" customWidth="true" hidden="false" outlineLevel="0" max="6" min="3" style="0" width="4.28"/>
    <col collapsed="false" customWidth="true" hidden="false" outlineLevel="0" max="7" min="7" style="1" width="7.99"/>
    <col collapsed="false" customWidth="true" hidden="false" outlineLevel="0" max="8" min="8" style="1" width="7.28"/>
    <col collapsed="false" customWidth="true" hidden="false" outlineLevel="0" max="9" min="9" style="1" width="8.7"/>
    <col collapsed="false" customWidth="true" hidden="false" outlineLevel="0" max="10" min="10" style="0" width="6.56"/>
    <col collapsed="false" customWidth="true" hidden="false" outlineLevel="0" max="14" min="11" style="0" width="4.41"/>
    <col collapsed="false" customWidth="true" hidden="false" outlineLevel="0" max="15" min="15" style="2" width="7.7"/>
    <col collapsed="false" customWidth="true" hidden="false" outlineLevel="0" max="16" min="16" style="2" width="7.56"/>
    <col collapsed="false" customWidth="true" hidden="false" outlineLevel="0" max="17" min="17" style="2" width="7.42"/>
  </cols>
  <sheetData>
    <row r="1" customFormat="false" ht="15.75" hidden="false" customHeight="true" outlineLevel="0" collapsed="false">
      <c r="A1" s="3" t="s">
        <v>0</v>
      </c>
      <c r="B1" s="3"/>
      <c r="C1" s="3"/>
      <c r="D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 t="s">
        <v>2</v>
      </c>
      <c r="K2" s="6"/>
      <c r="L2" s="6"/>
      <c r="M2" s="6"/>
      <c r="N2" s="6"/>
      <c r="O2" s="6"/>
      <c r="P2" s="6"/>
      <c r="Q2" s="6"/>
    </row>
    <row r="3" customFormat="false" ht="53.25" hidden="false" customHeight="true" outlineLevel="0" collapsed="false">
      <c r="A3" s="7" t="s">
        <v>3</v>
      </c>
      <c r="B3" s="8" t="s">
        <v>4</v>
      </c>
      <c r="C3" s="8" t="n">
        <v>2</v>
      </c>
      <c r="D3" s="9" t="n">
        <v>3</v>
      </c>
      <c r="E3" s="9" t="n">
        <v>4</v>
      </c>
      <c r="F3" s="9" t="n">
        <v>5</v>
      </c>
      <c r="G3" s="10" t="s">
        <v>5</v>
      </c>
      <c r="H3" s="10" t="s">
        <v>6</v>
      </c>
      <c r="I3" s="10" t="s">
        <v>7</v>
      </c>
      <c r="J3" s="11" t="s">
        <v>8</v>
      </c>
      <c r="K3" s="11" t="n">
        <v>2</v>
      </c>
      <c r="L3" s="12" t="n">
        <v>3</v>
      </c>
      <c r="M3" s="12" t="n">
        <v>4</v>
      </c>
      <c r="N3" s="12" t="n">
        <v>5</v>
      </c>
      <c r="O3" s="13" t="s">
        <v>5</v>
      </c>
      <c r="P3" s="13" t="s">
        <v>6</v>
      </c>
      <c r="Q3" s="14" t="s">
        <v>7</v>
      </c>
    </row>
    <row r="4" customFormat="false" ht="15" hidden="false" customHeight="false" outlineLevel="0" collapsed="false">
      <c r="A4" s="15" t="s">
        <v>9</v>
      </c>
      <c r="B4" s="16" t="n">
        <v>35</v>
      </c>
      <c r="C4" s="16" t="n">
        <v>0</v>
      </c>
      <c r="D4" s="17" t="n">
        <v>21</v>
      </c>
      <c r="E4" s="17" t="n">
        <v>12</v>
      </c>
      <c r="F4" s="17" t="n">
        <v>2</v>
      </c>
      <c r="G4" s="18" t="n">
        <f aca="false">(F4*5+E4*4+D4*3+C4*2)/B4</f>
        <v>3.45714285714286</v>
      </c>
      <c r="H4" s="18" t="n">
        <f aca="false">(B4-C4)*100/B4</f>
        <v>100</v>
      </c>
      <c r="I4" s="18" t="n">
        <f aca="false">(E4+F4)*100/B4</f>
        <v>40</v>
      </c>
      <c r="J4" s="16" t="n">
        <v>43</v>
      </c>
      <c r="K4" s="19" t="n">
        <v>0</v>
      </c>
      <c r="L4" s="19" t="n">
        <v>13</v>
      </c>
      <c r="M4" s="19" t="n">
        <v>23</v>
      </c>
      <c r="N4" s="19" t="n">
        <v>7</v>
      </c>
      <c r="O4" s="14" t="n">
        <f aca="false">(N4*5+M4*4+L4*3+K4*2)/J4</f>
        <v>3.86046511627907</v>
      </c>
      <c r="P4" s="14" t="n">
        <f aca="false">(J4-K4)*100/J4</f>
        <v>100</v>
      </c>
      <c r="Q4" s="14" t="n">
        <f aca="false">(N4+M4)*100/J4</f>
        <v>69.7674418604651</v>
      </c>
    </row>
    <row r="5" customFormat="false" ht="15" hidden="false" customHeight="false" outlineLevel="0" collapsed="false">
      <c r="A5" s="15" t="s">
        <v>10</v>
      </c>
      <c r="B5" s="20" t="n">
        <v>47</v>
      </c>
      <c r="C5" s="20" t="n">
        <v>0</v>
      </c>
      <c r="D5" s="19" t="n">
        <v>18</v>
      </c>
      <c r="E5" s="19" t="n">
        <v>19</v>
      </c>
      <c r="F5" s="19" t="n">
        <v>10</v>
      </c>
      <c r="G5" s="18" t="n">
        <f aca="false">(F5*5+E5*4+D5*3+C5*2)/B5</f>
        <v>3.82978723404255</v>
      </c>
      <c r="H5" s="18" t="n">
        <f aca="false">(B5-C5)*100/B5</f>
        <v>100</v>
      </c>
      <c r="I5" s="18" t="n">
        <f aca="false">(E5+F5)*100/B5</f>
        <v>61.7021276595745</v>
      </c>
      <c r="J5" s="20" t="n">
        <v>52</v>
      </c>
      <c r="K5" s="19" t="n">
        <v>0</v>
      </c>
      <c r="L5" s="19" t="n">
        <v>15</v>
      </c>
      <c r="M5" s="19" t="n">
        <v>32</v>
      </c>
      <c r="N5" s="19" t="n">
        <v>5</v>
      </c>
      <c r="O5" s="14" t="n">
        <f aca="false">(N5*5+M5*4+L5*3+K5*2)/J5</f>
        <v>3.80769230769231</v>
      </c>
      <c r="P5" s="14" t="n">
        <f aca="false">(J5-K5)*100/J5</f>
        <v>100</v>
      </c>
      <c r="Q5" s="14" t="n">
        <f aca="false">(N5+M5)*100/J5</f>
        <v>71.1538461538462</v>
      </c>
    </row>
    <row r="6" customFormat="false" ht="15" hidden="false" customHeight="false" outlineLevel="0" collapsed="false">
      <c r="A6" s="15" t="s">
        <v>11</v>
      </c>
      <c r="B6" s="16" t="n">
        <v>41</v>
      </c>
      <c r="C6" s="16" t="n">
        <v>2</v>
      </c>
      <c r="D6" s="17" t="n">
        <v>17</v>
      </c>
      <c r="E6" s="17" t="n">
        <v>18</v>
      </c>
      <c r="F6" s="17" t="n">
        <v>3</v>
      </c>
      <c r="G6" s="18" t="n">
        <f aca="false">(F6*5+E6*4+D6*3+C6*2)/B6</f>
        <v>3.46341463414634</v>
      </c>
      <c r="H6" s="18" t="n">
        <f aca="false">(B6-C6)*100/B6</f>
        <v>95.1219512195122</v>
      </c>
      <c r="I6" s="18" t="n">
        <f aca="false">(E6+F6)*100/B6</f>
        <v>51.219512195122</v>
      </c>
      <c r="J6" s="16" t="n">
        <v>43</v>
      </c>
      <c r="K6" s="19" t="n">
        <v>0</v>
      </c>
      <c r="L6" s="19" t="n">
        <v>21</v>
      </c>
      <c r="M6" s="19" t="n">
        <v>18</v>
      </c>
      <c r="N6" s="19" t="n">
        <v>4</v>
      </c>
      <c r="O6" s="14" t="n">
        <f aca="false">(N6*5+M6*4+L6*3+K6*2)/J6</f>
        <v>3.6046511627907</v>
      </c>
      <c r="P6" s="14" t="n">
        <f aca="false">(J6-K6)*100/J6</f>
        <v>100</v>
      </c>
      <c r="Q6" s="14" t="n">
        <f aca="false">(N6+M6)*100/J6</f>
        <v>51.1627906976744</v>
      </c>
    </row>
    <row r="7" customFormat="false" ht="15" hidden="false" customHeight="false" outlineLevel="0" collapsed="false">
      <c r="A7" s="15" t="s">
        <v>12</v>
      </c>
      <c r="B7" s="20" t="n">
        <v>38</v>
      </c>
      <c r="C7" s="20" t="n">
        <v>4</v>
      </c>
      <c r="D7" s="20" t="n">
        <v>15</v>
      </c>
      <c r="E7" s="20" t="n">
        <v>19</v>
      </c>
      <c r="F7" s="20" t="n">
        <v>0</v>
      </c>
      <c r="G7" s="18" t="n">
        <f aca="false">(F7*5+E7*4+D7*3+C7*2)/B7</f>
        <v>3.39473684210526</v>
      </c>
      <c r="H7" s="18" t="n">
        <f aca="false">(B7-C7)*100/B7</f>
        <v>89.4736842105263</v>
      </c>
      <c r="I7" s="18" t="n">
        <f aca="false">(E7+F7)*100/B7</f>
        <v>50</v>
      </c>
      <c r="J7" s="20" t="n">
        <v>46</v>
      </c>
      <c r="K7" s="20" t="n">
        <v>1</v>
      </c>
      <c r="L7" s="20" t="n">
        <v>16</v>
      </c>
      <c r="M7" s="20" t="n">
        <v>21</v>
      </c>
      <c r="N7" s="20" t="n">
        <v>8</v>
      </c>
      <c r="O7" s="14" t="n">
        <f aca="false">(N7*5+M7*4+L7*3+K7*2)/J7</f>
        <v>3.78260869565217</v>
      </c>
      <c r="P7" s="14" t="n">
        <f aca="false">(J7-K7)*100/J7</f>
        <v>97.8260869565217</v>
      </c>
      <c r="Q7" s="14" t="n">
        <f aca="false">(N7+M7)*100/J7</f>
        <v>63.0434782608696</v>
      </c>
    </row>
    <row r="8" customFormat="false" ht="15" hidden="false" customHeight="false" outlineLevel="0" collapsed="false">
      <c r="A8" s="15" t="s">
        <v>13</v>
      </c>
      <c r="B8" s="19" t="n">
        <v>46</v>
      </c>
      <c r="C8" s="19" t="n">
        <v>0</v>
      </c>
      <c r="D8" s="19" t="n">
        <v>9</v>
      </c>
      <c r="E8" s="19" t="n">
        <v>36</v>
      </c>
      <c r="F8" s="19" t="n">
        <v>1</v>
      </c>
      <c r="G8" s="18" t="n">
        <f aca="false">(F8*5+E8*4+D8*3+C8*2)/B8</f>
        <v>3.82608695652174</v>
      </c>
      <c r="H8" s="18" t="n">
        <f aca="false">(B8-C8)*100/B8</f>
        <v>100</v>
      </c>
      <c r="I8" s="18" t="n">
        <f aca="false">(E8+F8)*100/B8</f>
        <v>80.4347826086957</v>
      </c>
      <c r="J8" s="19" t="n">
        <v>52</v>
      </c>
      <c r="K8" s="19" t="n">
        <v>0</v>
      </c>
      <c r="L8" s="19" t="n">
        <v>15</v>
      </c>
      <c r="M8" s="19" t="n">
        <v>21</v>
      </c>
      <c r="N8" s="19" t="n">
        <v>16</v>
      </c>
      <c r="O8" s="14" t="n">
        <f aca="false">(N8*5+M8*4+L8*3+K8*2)/J8</f>
        <v>4.01923076923077</v>
      </c>
      <c r="P8" s="14" t="n">
        <f aca="false">(J8-K8)*100/J8</f>
        <v>100</v>
      </c>
      <c r="Q8" s="14" t="n">
        <f aca="false">(N8+M8)*100/J8</f>
        <v>71.1538461538462</v>
      </c>
    </row>
    <row r="9" customFormat="false" ht="15" hidden="false" customHeight="false" outlineLevel="0" collapsed="false">
      <c r="A9" s="15" t="s">
        <v>14</v>
      </c>
      <c r="B9" s="19" t="n">
        <v>28</v>
      </c>
      <c r="C9" s="19" t="n">
        <v>0</v>
      </c>
      <c r="D9" s="19" t="n">
        <v>11</v>
      </c>
      <c r="E9" s="19" t="n">
        <v>17</v>
      </c>
      <c r="F9" s="19" t="n">
        <v>0</v>
      </c>
      <c r="G9" s="18" t="n">
        <f aca="false">(F9*5+E9*4+D9*3+C9*2)/B9</f>
        <v>3.60714285714286</v>
      </c>
      <c r="H9" s="18" t="n">
        <f aca="false">(B9-C9)*100/B9</f>
        <v>100</v>
      </c>
      <c r="I9" s="18" t="n">
        <f aca="false">(E9+F9)*100/B9</f>
        <v>60.7142857142857</v>
      </c>
      <c r="J9" s="19" t="n">
        <v>43</v>
      </c>
      <c r="K9" s="19" t="n">
        <v>1</v>
      </c>
      <c r="L9" s="19" t="n">
        <v>15</v>
      </c>
      <c r="M9" s="19" t="n">
        <v>15</v>
      </c>
      <c r="N9" s="19" t="n">
        <v>12</v>
      </c>
      <c r="O9" s="14" t="n">
        <f aca="false">(N9*5+M9*4+L9*3+K9*2)/J9</f>
        <v>3.88372093023256</v>
      </c>
      <c r="P9" s="14" t="n">
        <f aca="false">(J9-K9)*100/J9</f>
        <v>97.6744186046512</v>
      </c>
      <c r="Q9" s="14" t="n">
        <f aca="false">(N9+M9)*100/J9</f>
        <v>62.7906976744186</v>
      </c>
    </row>
    <row r="10" customFormat="false" ht="15" hidden="false" customHeight="false" outlineLevel="0" collapsed="false">
      <c r="A10" s="15" t="s">
        <v>15</v>
      </c>
      <c r="B10" s="16" t="n">
        <v>39</v>
      </c>
      <c r="C10" s="16" t="n">
        <v>0</v>
      </c>
      <c r="D10" s="17" t="n">
        <v>11</v>
      </c>
      <c r="E10" s="17" t="n">
        <v>27</v>
      </c>
      <c r="F10" s="17" t="n">
        <v>1</v>
      </c>
      <c r="G10" s="18" t="n">
        <f aca="false">(F10*5+E10*4+D10*3+C10*2)/B10</f>
        <v>3.74358974358974</v>
      </c>
      <c r="H10" s="18" t="n">
        <f aca="false">(B10-C10)*100/B10</f>
        <v>100</v>
      </c>
      <c r="I10" s="18" t="n">
        <f aca="false">(E10+F10)*100/B10</f>
        <v>71.7948717948718</v>
      </c>
      <c r="J10" s="16" t="n">
        <v>46</v>
      </c>
      <c r="K10" s="16" t="n">
        <v>1</v>
      </c>
      <c r="L10" s="17" t="n">
        <v>9</v>
      </c>
      <c r="M10" s="17" t="n">
        <v>26</v>
      </c>
      <c r="N10" s="17" t="n">
        <v>10</v>
      </c>
      <c r="O10" s="14" t="n">
        <f aca="false">(N10*5+M10*4+L10*3+K10*2)/J10</f>
        <v>3.97826086956522</v>
      </c>
      <c r="P10" s="14" t="n">
        <f aca="false">(J10-K10)*100/J10</f>
        <v>97.8260869565217</v>
      </c>
      <c r="Q10" s="14" t="n">
        <f aca="false">(N10+M10)*100/J10</f>
        <v>78.2608695652174</v>
      </c>
    </row>
    <row r="11" customFormat="false" ht="15" hidden="false" customHeight="false" outlineLevel="0" collapsed="false">
      <c r="A11" s="15" t="s">
        <v>16</v>
      </c>
      <c r="B11" s="21" t="n">
        <v>40</v>
      </c>
      <c r="C11" s="21" t="n">
        <v>0</v>
      </c>
      <c r="D11" s="22" t="n">
        <v>16</v>
      </c>
      <c r="E11" s="22" t="n">
        <v>19</v>
      </c>
      <c r="F11" s="22" t="n">
        <v>5</v>
      </c>
      <c r="G11" s="18" t="n">
        <f aca="false">(F11*5+E11*4+D11*3+C11*2)/B11</f>
        <v>3.725</v>
      </c>
      <c r="H11" s="18" t="n">
        <f aca="false">(B11-C11)*100/B11</f>
        <v>100</v>
      </c>
      <c r="I11" s="18" t="n">
        <f aca="false">(E11+F11)*100/B11</f>
        <v>60</v>
      </c>
      <c r="J11" s="21" t="n">
        <v>43</v>
      </c>
      <c r="K11" s="23" t="n">
        <v>2</v>
      </c>
      <c r="L11" s="23" t="n">
        <v>19</v>
      </c>
      <c r="M11" s="23" t="n">
        <v>15</v>
      </c>
      <c r="N11" s="23" t="n">
        <v>10</v>
      </c>
      <c r="O11" s="14" t="n">
        <f aca="false">(N11*5+M11*4+L11*3+K11*2)/J11</f>
        <v>3.97674418604651</v>
      </c>
      <c r="P11" s="14" t="n">
        <f aca="false">(J11-K11)*100/J11</f>
        <v>95.3488372093023</v>
      </c>
      <c r="Q11" s="14" t="n">
        <f aca="false">(N11+M11)*100/J11</f>
        <v>58.1395348837209</v>
      </c>
    </row>
    <row r="12" customFormat="false" ht="15" hidden="false" customHeight="false" outlineLevel="0" collapsed="false">
      <c r="A12" s="15" t="s">
        <v>17</v>
      </c>
      <c r="B12" s="21" t="n">
        <v>40</v>
      </c>
      <c r="C12" s="21" t="n">
        <v>2</v>
      </c>
      <c r="D12" s="22" t="n">
        <v>16</v>
      </c>
      <c r="E12" s="22" t="n">
        <v>18</v>
      </c>
      <c r="F12" s="22" t="n">
        <v>4</v>
      </c>
      <c r="G12" s="18" t="n">
        <f aca="false">(F12*5+E12*4+D12*3+C12*2)/B12</f>
        <v>3.6</v>
      </c>
      <c r="H12" s="18" t="n">
        <f aca="false">(B12-C12)*100/B12</f>
        <v>95</v>
      </c>
      <c r="I12" s="18" t="n">
        <f aca="false">(E12+F12)*100/B12</f>
        <v>55</v>
      </c>
      <c r="J12" s="21" t="n">
        <v>46</v>
      </c>
      <c r="K12" s="23" t="n">
        <v>0</v>
      </c>
      <c r="L12" s="23" t="n">
        <v>14</v>
      </c>
      <c r="M12" s="23" t="n">
        <v>25</v>
      </c>
      <c r="N12" s="23" t="n">
        <v>7</v>
      </c>
      <c r="O12" s="14" t="n">
        <f aca="false">(N12*5+M12*4+L12*3+K12*2)/J12</f>
        <v>3.84782608695652</v>
      </c>
      <c r="P12" s="14" t="n">
        <f aca="false">(J12-K12)*100/J12</f>
        <v>100</v>
      </c>
      <c r="Q12" s="14" t="n">
        <f aca="false">(N12+M12)*100/J12</f>
        <v>69.5652173913043</v>
      </c>
    </row>
    <row r="13" customFormat="false" ht="15" hidden="false" customHeight="false" outlineLevel="0" collapsed="false">
      <c r="A13" s="15" t="s">
        <v>18</v>
      </c>
      <c r="B13" s="24" t="n">
        <v>38</v>
      </c>
      <c r="C13" s="24" t="n">
        <v>0</v>
      </c>
      <c r="D13" s="24" t="n">
        <v>13</v>
      </c>
      <c r="E13" s="24" t="n">
        <v>20</v>
      </c>
      <c r="F13" s="24" t="n">
        <v>5</v>
      </c>
      <c r="G13" s="18" t="n">
        <f aca="false">(F13*5+E13*4+D13*3+C13*2)/B13</f>
        <v>3.78947368421053</v>
      </c>
      <c r="H13" s="18" t="n">
        <f aca="false">(B13-C13)*100/B13</f>
        <v>100</v>
      </c>
      <c r="I13" s="18" t="n">
        <f aca="false">(E13+F13)*100/B13</f>
        <v>65.7894736842105</v>
      </c>
      <c r="J13" s="24" t="n">
        <v>46</v>
      </c>
      <c r="K13" s="24" t="n">
        <v>0</v>
      </c>
      <c r="L13" s="24" t="n">
        <v>14</v>
      </c>
      <c r="M13" s="24" t="n">
        <v>25</v>
      </c>
      <c r="N13" s="24" t="n">
        <v>7</v>
      </c>
      <c r="O13" s="14" t="n">
        <f aca="false">(N13*5+M13*4+L13*3+K13*2)/J13</f>
        <v>3.84782608695652</v>
      </c>
      <c r="P13" s="14" t="n">
        <f aca="false">(J13-K13)*100/J13</f>
        <v>100</v>
      </c>
      <c r="Q13" s="14" t="n">
        <f aca="false">(N13+M13)*100/J13</f>
        <v>69.5652173913043</v>
      </c>
    </row>
    <row r="14" customFormat="false" ht="25.5" hidden="false" customHeight="false" outlineLevel="0" collapsed="false">
      <c r="A14" s="15" t="s">
        <v>19</v>
      </c>
      <c r="B14" s="24" t="n">
        <v>39</v>
      </c>
      <c r="C14" s="24" t="n">
        <v>5</v>
      </c>
      <c r="D14" s="24" t="n">
        <v>23</v>
      </c>
      <c r="E14" s="24" t="n">
        <v>9</v>
      </c>
      <c r="F14" s="24" t="n">
        <v>2</v>
      </c>
      <c r="G14" s="18" t="n">
        <f aca="false">(F14*5+E14*4+D14*3+C14*2)/B14</f>
        <v>3.20512820512821</v>
      </c>
      <c r="H14" s="18" t="n">
        <f aca="false">(B14-C14)*100/B14</f>
        <v>87.1794871794872</v>
      </c>
      <c r="I14" s="18" t="n">
        <f aca="false">(E14+F14)*100/B14</f>
        <v>28.2051282051282</v>
      </c>
      <c r="J14" s="24" t="n">
        <v>46</v>
      </c>
      <c r="K14" s="24" t="n">
        <v>1</v>
      </c>
      <c r="L14" s="24" t="n">
        <v>9</v>
      </c>
      <c r="M14" s="24" t="n">
        <v>24</v>
      </c>
      <c r="N14" s="24" t="n">
        <v>12</v>
      </c>
      <c r="O14" s="14" t="n">
        <f aca="false">(N14*5+M14*4+L14*3+K14*2)/J14</f>
        <v>4.02173913043478</v>
      </c>
      <c r="P14" s="14" t="n">
        <f aca="false">(J14-K14)*100/J14</f>
        <v>97.8260869565217</v>
      </c>
      <c r="Q14" s="14" t="n">
        <f aca="false">(N14+M14)*100/J14</f>
        <v>78.2608695652174</v>
      </c>
    </row>
    <row r="15" customFormat="false" ht="25.5" hidden="false" customHeight="false" outlineLevel="0" collapsed="false">
      <c r="A15" s="15" t="s">
        <v>20</v>
      </c>
      <c r="B15" s="20" t="n">
        <v>35</v>
      </c>
      <c r="C15" s="20" t="n">
        <v>0</v>
      </c>
      <c r="D15" s="25" t="n">
        <v>10</v>
      </c>
      <c r="E15" s="25" t="n">
        <v>19</v>
      </c>
      <c r="F15" s="25" t="n">
        <v>6</v>
      </c>
      <c r="G15" s="18" t="n">
        <f aca="false">(F15*5+E15*4+D15*3+C15*2)/B15</f>
        <v>3.88571428571429</v>
      </c>
      <c r="H15" s="18" t="n">
        <f aca="false">(B15-C15)*100/B15</f>
        <v>100</v>
      </c>
      <c r="I15" s="18" t="n">
        <f aca="false">(E15+F15)*100/B15</f>
        <v>71.4285714285714</v>
      </c>
      <c r="J15" s="20" t="n">
        <v>43</v>
      </c>
      <c r="K15" s="23" t="n">
        <v>0</v>
      </c>
      <c r="L15" s="23" t="n">
        <v>3</v>
      </c>
      <c r="M15" s="23" t="n">
        <v>34</v>
      </c>
      <c r="N15" s="23" t="n">
        <v>6</v>
      </c>
      <c r="O15" s="14" t="n">
        <f aca="false">(N15*5+M15*4+L15*3+K15*2)/J15</f>
        <v>4.06976744186047</v>
      </c>
      <c r="P15" s="14" t="n">
        <f aca="false">(J15-K15)*100/J15</f>
        <v>100</v>
      </c>
      <c r="Q15" s="14" t="n">
        <f aca="false">(N15+M15)*100/J15</f>
        <v>93.0232558139535</v>
      </c>
    </row>
    <row r="16" customFormat="false" ht="15" hidden="false" customHeight="false" outlineLevel="0" collapsed="false">
      <c r="A16" s="15" t="s">
        <v>21</v>
      </c>
      <c r="B16" s="24" t="n">
        <v>41</v>
      </c>
      <c r="C16" s="24" t="n">
        <v>1</v>
      </c>
      <c r="D16" s="25" t="n">
        <v>21</v>
      </c>
      <c r="E16" s="25" t="n">
        <v>16</v>
      </c>
      <c r="F16" s="25" t="n">
        <v>3</v>
      </c>
      <c r="G16" s="26" t="n">
        <f aca="false">(F16*5+E16*4+D16*3+C16*2)/B16</f>
        <v>3.51219512195122</v>
      </c>
      <c r="H16" s="26" t="n">
        <f aca="false">(B16-C16)*100/B16</f>
        <v>97.5609756097561</v>
      </c>
      <c r="I16" s="26" t="n">
        <f aca="false">(E16+F16)*100/B16</f>
        <v>46.3414634146342</v>
      </c>
      <c r="J16" s="23" t="n">
        <v>52</v>
      </c>
      <c r="K16" s="23" t="n">
        <v>0</v>
      </c>
      <c r="L16" s="23" t="n">
        <v>18</v>
      </c>
      <c r="M16" s="23" t="n">
        <v>30</v>
      </c>
      <c r="N16" s="23" t="n">
        <v>4</v>
      </c>
      <c r="O16" s="14" t="n">
        <f aca="false">(N16*5+M16*4+L16*3+K16*2)/J16</f>
        <v>3.73076923076923</v>
      </c>
      <c r="P16" s="14" t="n">
        <f aca="false">(J16-K16)*100/J16</f>
        <v>100</v>
      </c>
      <c r="Q16" s="14" t="n">
        <f aca="false">(N16+M16)*100/J16</f>
        <v>65.3846153846154</v>
      </c>
    </row>
    <row r="17" customFormat="false" ht="15" hidden="false" customHeight="false" outlineLevel="0" collapsed="false">
      <c r="A17" s="15" t="s">
        <v>22</v>
      </c>
      <c r="B17" s="20" t="n">
        <v>44</v>
      </c>
      <c r="C17" s="20" t="n">
        <v>0</v>
      </c>
      <c r="D17" s="25" t="n">
        <v>22</v>
      </c>
      <c r="E17" s="25" t="n">
        <v>21</v>
      </c>
      <c r="F17" s="25" t="n">
        <v>1</v>
      </c>
      <c r="G17" s="26" t="n">
        <f aca="false">(F17*5+E17*4+D17*3+C17*2)/B17</f>
        <v>3.52272727272727</v>
      </c>
      <c r="H17" s="26" t="n">
        <f aca="false">(B17-C17)*100/B17</f>
        <v>100</v>
      </c>
      <c r="I17" s="26" t="n">
        <f aca="false">(E17+F17)*100/B17</f>
        <v>50</v>
      </c>
      <c r="J17" s="23" t="n">
        <v>52</v>
      </c>
      <c r="K17" s="23" t="n">
        <v>1</v>
      </c>
      <c r="L17" s="23" t="n">
        <v>24</v>
      </c>
      <c r="M17" s="23" t="n">
        <v>21</v>
      </c>
      <c r="N17" s="23" t="n">
        <v>6</v>
      </c>
      <c r="O17" s="14" t="n">
        <f aca="false">(N17*5+M17*4+L17*3+K17*2)/J17</f>
        <v>3.61538461538462</v>
      </c>
      <c r="P17" s="14" t="n">
        <f aca="false">(J17-K17)*100/J17</f>
        <v>98.0769230769231</v>
      </c>
      <c r="Q17" s="14" t="n">
        <f aca="false">(N17+M17)*100/J17</f>
        <v>51.9230769230769</v>
      </c>
    </row>
    <row r="18" customFormat="false" ht="15" hidden="false" customHeight="false" outlineLevel="0" collapsed="false">
      <c r="A18" s="15" t="s">
        <v>23</v>
      </c>
      <c r="B18" s="20" t="n">
        <v>39</v>
      </c>
      <c r="C18" s="20" t="n">
        <v>0</v>
      </c>
      <c r="D18" s="25" t="n">
        <v>14</v>
      </c>
      <c r="E18" s="25" t="n">
        <v>15</v>
      </c>
      <c r="F18" s="25" t="n">
        <v>10</v>
      </c>
      <c r="G18" s="26" t="n">
        <f aca="false">(F18*5+E18*4+D18*3+C18*2)/B18</f>
        <v>3.8974358974359</v>
      </c>
      <c r="H18" s="26" t="n">
        <f aca="false">(B18-C18)*100/B18</f>
        <v>100</v>
      </c>
      <c r="I18" s="26" t="n">
        <f aca="false">(E18+F18)*100/B18</f>
        <v>64.1025641025641</v>
      </c>
      <c r="J18" s="23" t="n">
        <v>43</v>
      </c>
      <c r="K18" s="23" t="n">
        <v>1</v>
      </c>
      <c r="L18" s="23" t="n">
        <v>18</v>
      </c>
      <c r="M18" s="23" t="n">
        <v>22</v>
      </c>
      <c r="N18" s="23" t="n">
        <v>2</v>
      </c>
      <c r="O18" s="14" t="n">
        <f aca="false">(N18*5+M18*4+L18*3+K18*2)/J18</f>
        <v>3.58139534883721</v>
      </c>
      <c r="P18" s="14" t="n">
        <f aca="false">(J18-K18)*100/J18</f>
        <v>97.6744186046512</v>
      </c>
      <c r="Q18" s="14" t="n">
        <f aca="false">(N18+M18)*100/J18</f>
        <v>55.8139534883721</v>
      </c>
    </row>
    <row r="19" customFormat="false" ht="15" hidden="false" customHeight="false" outlineLevel="0" collapsed="false">
      <c r="A19" s="15" t="s">
        <v>24</v>
      </c>
      <c r="B19" s="20" t="n">
        <v>33</v>
      </c>
      <c r="C19" s="20" t="n">
        <v>0</v>
      </c>
      <c r="D19" s="25" t="n">
        <v>14</v>
      </c>
      <c r="E19" s="25" t="n">
        <v>18</v>
      </c>
      <c r="F19" s="25" t="n">
        <v>1</v>
      </c>
      <c r="G19" s="26" t="n">
        <f aca="false">(F19*5+E19*4+D19*3+C19*2)/B19</f>
        <v>3.60606060606061</v>
      </c>
      <c r="H19" s="26" t="n">
        <f aca="false">(B19-C19)*100/B19</f>
        <v>100</v>
      </c>
      <c r="I19" s="26" t="n">
        <f aca="false">(E19+F19)*100/B19</f>
        <v>57.5757575757576</v>
      </c>
      <c r="J19" s="23" t="n">
        <v>43</v>
      </c>
      <c r="K19" s="23" t="n">
        <v>1</v>
      </c>
      <c r="L19" s="23" t="n">
        <v>18</v>
      </c>
      <c r="M19" s="23" t="n">
        <v>21</v>
      </c>
      <c r="N19" s="23" t="n">
        <v>3</v>
      </c>
      <c r="O19" s="14" t="n">
        <f aca="false">(N19*5+M19*4+L19*3+K19*2)/J19</f>
        <v>3.6046511627907</v>
      </c>
      <c r="P19" s="14" t="n">
        <f aca="false">(J19-K19)*100/J19</f>
        <v>97.6744186046512</v>
      </c>
      <c r="Q19" s="14" t="n">
        <f aca="false">(N19+M19)*100/J19</f>
        <v>55.8139534883721</v>
      </c>
    </row>
    <row r="20" customFormat="false" ht="15" hidden="false" customHeight="true" outlineLevel="0" collapsed="false">
      <c r="A20" s="15" t="s">
        <v>25</v>
      </c>
      <c r="B20" s="27" t="n">
        <v>39</v>
      </c>
      <c r="C20" s="27" t="n">
        <v>2</v>
      </c>
      <c r="D20" s="25" t="n">
        <v>23</v>
      </c>
      <c r="E20" s="25" t="n">
        <v>14</v>
      </c>
      <c r="F20" s="25" t="n">
        <v>0</v>
      </c>
      <c r="G20" s="26" t="n">
        <f aca="false">(F20*5+E20*4+D20*3+C20*2)/B20</f>
        <v>3.30769230769231</v>
      </c>
      <c r="H20" s="26" t="n">
        <f aca="false">(B20-C20)*100/B20</f>
        <v>94.8717948717949</v>
      </c>
      <c r="I20" s="26" t="n">
        <f aca="false">(E20+F20)*100/B20</f>
        <v>35.8974358974359</v>
      </c>
      <c r="J20" s="23" t="n">
        <v>43</v>
      </c>
      <c r="K20" s="23" t="n">
        <v>2</v>
      </c>
      <c r="L20" s="23" t="n">
        <v>23</v>
      </c>
      <c r="M20" s="23" t="n">
        <v>15</v>
      </c>
      <c r="N20" s="23" t="n">
        <v>3</v>
      </c>
      <c r="O20" s="14" t="n">
        <f aca="false">(N20*5+M20*4+L20*3+K20*2)/J20</f>
        <v>3.44186046511628</v>
      </c>
      <c r="P20" s="14" t="n">
        <f aca="false">(J20-K20)*100/J20</f>
        <v>95.3488372093023</v>
      </c>
      <c r="Q20" s="14" t="n">
        <f aca="false">(N20+M20)*100/J20</f>
        <v>41.8604651162791</v>
      </c>
    </row>
    <row r="21" customFormat="false" ht="15.75" hidden="false" customHeight="true" outlineLevel="0" collapsed="false">
      <c r="A21" s="15" t="s">
        <v>26</v>
      </c>
      <c r="B21" s="24" t="n">
        <v>36</v>
      </c>
      <c r="C21" s="24" t="n">
        <v>2</v>
      </c>
      <c r="D21" s="25" t="n">
        <v>17</v>
      </c>
      <c r="E21" s="25" t="n">
        <v>16</v>
      </c>
      <c r="F21" s="25" t="n">
        <v>1</v>
      </c>
      <c r="G21" s="26" t="n">
        <f aca="false">(F21*5+E21*4+D21*3+C21*2)/B21</f>
        <v>3.44444444444444</v>
      </c>
      <c r="H21" s="26" t="n">
        <f aca="false">(B21-C21)*100/B21</f>
        <v>94.4444444444444</v>
      </c>
      <c r="I21" s="26" t="n">
        <f aca="false">(E21+F21)*100/B21</f>
        <v>47.2222222222222</v>
      </c>
      <c r="J21" s="23" t="n">
        <v>43</v>
      </c>
      <c r="K21" s="23" t="n">
        <v>0</v>
      </c>
      <c r="L21" s="23" t="n">
        <v>14</v>
      </c>
      <c r="M21" s="23" t="n">
        <v>23</v>
      </c>
      <c r="N21" s="23" t="n">
        <v>6</v>
      </c>
      <c r="O21" s="14" t="n">
        <f aca="false">(N21*5+M21*4+L21*3+K21*2)/J21</f>
        <v>3.81395348837209</v>
      </c>
      <c r="P21" s="14" t="n">
        <f aca="false">(J21-K21)*100/J21</f>
        <v>100</v>
      </c>
      <c r="Q21" s="14" t="n">
        <f aca="false">(N21+M21)*100/J21</f>
        <v>67.4418604651163</v>
      </c>
    </row>
    <row r="22" customFormat="false" ht="15" hidden="false" customHeight="false" outlineLevel="0" collapsed="false">
      <c r="A22" s="15" t="s">
        <v>27</v>
      </c>
      <c r="B22" s="20" t="n">
        <v>36</v>
      </c>
      <c r="C22" s="20" t="n">
        <v>1</v>
      </c>
      <c r="D22" s="25" t="n">
        <v>19</v>
      </c>
      <c r="E22" s="25" t="n">
        <v>14</v>
      </c>
      <c r="F22" s="25" t="n">
        <v>2</v>
      </c>
      <c r="G22" s="26" t="n">
        <f aca="false">(F22*5+E22*4+D22*3+C22*2)/B22</f>
        <v>3.47222222222222</v>
      </c>
      <c r="H22" s="26" t="n">
        <f aca="false">(B22-C22)*100/B22</f>
        <v>97.2222222222222</v>
      </c>
      <c r="I22" s="26" t="n">
        <f aca="false">(E22+F22)*100/B22</f>
        <v>44.4444444444444</v>
      </c>
      <c r="J22" s="23" t="n">
        <v>46</v>
      </c>
      <c r="K22" s="23" t="n">
        <v>1</v>
      </c>
      <c r="L22" s="23" t="n">
        <v>16</v>
      </c>
      <c r="M22" s="23" t="n">
        <v>24</v>
      </c>
      <c r="N22" s="23" t="n">
        <v>5</v>
      </c>
      <c r="O22" s="14" t="n">
        <f aca="false">(N22*5+M22*4+L22*3+K22*2)/J22</f>
        <v>3.71739130434783</v>
      </c>
      <c r="P22" s="14" t="n">
        <f aca="false">(J22-K22)*100/J22</f>
        <v>97.8260869565217</v>
      </c>
      <c r="Q22" s="14" t="n">
        <f aca="false">(N22+M22)*100/J22</f>
        <v>63.0434782608696</v>
      </c>
    </row>
    <row r="23" customFormat="false" ht="15" hidden="false" customHeight="false" outlineLevel="0" collapsed="false">
      <c r="A23" s="15" t="s">
        <v>28</v>
      </c>
      <c r="B23" s="20" t="n">
        <v>38</v>
      </c>
      <c r="C23" s="20" t="n">
        <v>3</v>
      </c>
      <c r="D23" s="25" t="n">
        <v>20</v>
      </c>
      <c r="E23" s="25" t="n">
        <v>11</v>
      </c>
      <c r="F23" s="25" t="n">
        <v>4</v>
      </c>
      <c r="G23" s="26" t="n">
        <f aca="false">(F23*5+E23*4+D23*3+C23*2)/B23</f>
        <v>3.42105263157895</v>
      </c>
      <c r="H23" s="26" t="n">
        <f aca="false">(B23-C23)*100/B23</f>
        <v>92.1052631578947</v>
      </c>
      <c r="I23" s="26" t="n">
        <f aca="false">(E23+F23)*100/B23</f>
        <v>39.4736842105263</v>
      </c>
      <c r="J23" s="23" t="n">
        <v>46</v>
      </c>
      <c r="K23" s="23" t="n">
        <v>1</v>
      </c>
      <c r="L23" s="23" t="n">
        <v>21</v>
      </c>
      <c r="M23" s="23" t="n">
        <v>20</v>
      </c>
      <c r="N23" s="23" t="n">
        <v>4</v>
      </c>
      <c r="O23" s="14" t="n">
        <f aca="false">(N23*5+M23*4+L23*3+K23*2)/J23</f>
        <v>3.58695652173913</v>
      </c>
      <c r="P23" s="14" t="n">
        <f aca="false">(J23-K23)*100/J23</f>
        <v>97.8260869565217</v>
      </c>
      <c r="Q23" s="14" t="n">
        <f aca="false">(N23+M23)*100/J23</f>
        <v>52.1739130434783</v>
      </c>
    </row>
    <row r="24" customFormat="false" ht="25.5" hidden="false" customHeight="false" outlineLevel="0" collapsed="false">
      <c r="A24" s="15" t="s">
        <v>29</v>
      </c>
      <c r="B24" s="24" t="n">
        <v>39</v>
      </c>
      <c r="C24" s="24" t="n">
        <v>2</v>
      </c>
      <c r="D24" s="25" t="n">
        <v>15</v>
      </c>
      <c r="E24" s="25" t="n">
        <v>20</v>
      </c>
      <c r="F24" s="25" t="n">
        <v>2</v>
      </c>
      <c r="G24" s="26" t="n">
        <f aca="false">(F24*5+E24*4+D24*3+C24*2)/B24</f>
        <v>3.56410256410256</v>
      </c>
      <c r="H24" s="26" t="n">
        <f aca="false">(B24-C24)*100/B24</f>
        <v>94.8717948717949</v>
      </c>
      <c r="I24" s="26" t="n">
        <f aca="false">(E24+F24)*100/B24</f>
        <v>56.4102564102564</v>
      </c>
      <c r="J24" s="23" t="n">
        <v>46</v>
      </c>
      <c r="K24" s="23" t="n">
        <v>0</v>
      </c>
      <c r="L24" s="23" t="n">
        <v>13</v>
      </c>
      <c r="M24" s="23" t="n">
        <v>26</v>
      </c>
      <c r="N24" s="23" t="n">
        <v>7</v>
      </c>
      <c r="O24" s="14" t="n">
        <f aca="false">(N24*5+M24*4+L24*3+K24*2)/J24</f>
        <v>3.8695652173913</v>
      </c>
      <c r="P24" s="14" t="n">
        <f aca="false">(J24-K24)*100/J24</f>
        <v>100</v>
      </c>
      <c r="Q24" s="14" t="n">
        <f aca="false">(N24+M24)*100/J24</f>
        <v>71.7391304347826</v>
      </c>
    </row>
    <row r="25" customFormat="false" ht="16.5" hidden="false" customHeight="true" outlineLevel="0" collapsed="false">
      <c r="A25" s="15" t="s">
        <v>30</v>
      </c>
      <c r="B25" s="28" t="s">
        <v>31</v>
      </c>
      <c r="C25" s="28" t="s">
        <v>32</v>
      </c>
      <c r="D25" s="25" t="n">
        <v>10</v>
      </c>
      <c r="E25" s="25" t="n">
        <v>10</v>
      </c>
      <c r="F25" s="25" t="n">
        <v>1</v>
      </c>
      <c r="G25" s="26" t="n">
        <f aca="false">(F25*5+E25*4+D25*3+C25*2)/B25</f>
        <v>3.57142857142857</v>
      </c>
      <c r="H25" s="26" t="n">
        <f aca="false">(B25-C25)*100/B25</f>
        <v>100</v>
      </c>
      <c r="I25" s="26" t="n">
        <f aca="false">(E25+F25)*100/B25</f>
        <v>52.3809523809524</v>
      </c>
      <c r="J25" s="23" t="n">
        <v>26</v>
      </c>
      <c r="K25" s="23" t="n">
        <v>0</v>
      </c>
      <c r="L25" s="23" t="n">
        <v>12</v>
      </c>
      <c r="M25" s="23" t="n">
        <v>11</v>
      </c>
      <c r="N25" s="23" t="n">
        <v>3</v>
      </c>
      <c r="O25" s="14" t="n">
        <f aca="false">(N25*5+M25*4+L25*3+K25*2)/J25</f>
        <v>3.65384615384615</v>
      </c>
      <c r="P25" s="14" t="n">
        <f aca="false">(J25-K25)*100/J25</f>
        <v>100</v>
      </c>
      <c r="Q25" s="14" t="n">
        <f aca="false">(N25+M25)*100/J25</f>
        <v>53.8461538461539</v>
      </c>
    </row>
  </sheetData>
  <mergeCells count="2">
    <mergeCell ref="A2:I2"/>
    <mergeCell ref="J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13:02:53Z</dcterms:created>
  <dc:creator>User</dc:creator>
  <dc:description/>
  <dc:language>en-US</dc:language>
  <cp:lastModifiedBy>Пользователь</cp:lastModifiedBy>
  <cp:lastPrinted>2021-01-12T06:43:34Z</cp:lastPrinted>
  <dcterms:modified xsi:type="dcterms:W3CDTF">2023-02-10T11:47:32Z</dcterms:modified>
  <cp:revision>0</cp:revision>
  <dc:subject/>
  <dc:title/>
</cp:coreProperties>
</file>